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0.5.17</t>
  </si>
  <si>
    <t xml:space="preserve">Supper Lions Lod</t>
  </si>
  <si>
    <t xml:space="preserve">VS</t>
  </si>
  <si>
    <t xml:space="preserve">Sri lanka Telaviv</t>
  </si>
  <si>
    <t xml:space="preserve">Lod</t>
  </si>
  <si>
    <t xml:space="preserve">League / Division</t>
  </si>
  <si>
    <t xml:space="preserve">Captain</t>
  </si>
  <si>
    <t xml:space="preserve">Toss Won By</t>
  </si>
  <si>
    <t xml:space="preserve">Eshkol solomon</t>
  </si>
  <si>
    <t xml:space="preserve">Nuwan</t>
  </si>
  <si>
    <t xml:space="preserve">Super Lions Lod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Shailesh bangera</t>
  </si>
  <si>
    <t xml:space="preserve">Vijo Deo</t>
  </si>
  <si>
    <t xml:space="preserve">Eshkol Solomon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Sri lanka telaviv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Sanjaya</t>
  </si>
  <si>
    <t xml:space="preserve">Bowled</t>
  </si>
  <si>
    <t xml:space="preserve">Isaac Massil</t>
  </si>
  <si>
    <t xml:space="preserve">David Massil</t>
  </si>
  <si>
    <t xml:space="preserve">Priyanta</t>
  </si>
  <si>
    <t xml:space="preserve">caught</t>
  </si>
  <si>
    <t xml:space="preserve">David massil</t>
  </si>
  <si>
    <t xml:space="preserve">Elan Umerdekar</t>
  </si>
  <si>
    <t xml:space="preserve">Damith</t>
  </si>
  <si>
    <t xml:space="preserve">Lbw</t>
  </si>
  <si>
    <t xml:space="preserve">elan umerdekar</t>
  </si>
  <si>
    <t xml:space="preserve">Yair Nagavkar</t>
  </si>
  <si>
    <t xml:space="preserve">Kamal</t>
  </si>
  <si>
    <t xml:space="preserve">Achinta</t>
  </si>
  <si>
    <t xml:space="preserve">Yefeth Nagavkar</t>
  </si>
  <si>
    <t xml:space="preserve">shai bangera</t>
  </si>
  <si>
    <t xml:space="preserve">Anim Solomon</t>
  </si>
  <si>
    <t xml:space="preserve">Subash</t>
  </si>
  <si>
    <t xml:space="preserve">Emanuel Solomon</t>
  </si>
  <si>
    <t xml:space="preserve">Shailesh Bangera</t>
  </si>
  <si>
    <t xml:space="preserve">Gayantha</t>
  </si>
  <si>
    <t xml:space="preserve">Duleep</t>
  </si>
  <si>
    <t xml:space="preserve">Chalana</t>
  </si>
  <si>
    <t xml:space="preserve">not out</t>
  </si>
  <si>
    <t xml:space="preserve">Gihan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Anim solomon</t>
  </si>
  <si>
    <t xml:space="preserve">Priyantha</t>
  </si>
  <si>
    <t xml:space="preserve">shailesh bangera</t>
  </si>
  <si>
    <t xml:space="preserve">Shifron Nagavkar</t>
  </si>
  <si>
    <t xml:space="preserve">bowled</t>
  </si>
  <si>
    <t xml:space="preserve">Emanuel Solomom</t>
  </si>
  <si>
    <t xml:space="preserve">yair nagavkar</t>
  </si>
  <si>
    <t xml:space="preserve">DNB</t>
  </si>
  <si>
    <t xml:space="preserve">Gershon Massi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Y20" activeCellId="0" sqref="AY2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7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1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3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5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7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8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9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0</v>
      </c>
      <c r="D22" s="15"/>
      <c r="E22" s="15"/>
      <c r="F22" s="15"/>
      <c r="G22" s="10" t="s">
        <v>3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2</v>
      </c>
      <c r="W22" s="16"/>
      <c r="X22" s="16"/>
      <c r="Y22" s="17" t="n">
        <v>0.422222222222222</v>
      </c>
      <c r="Z22" s="17"/>
      <c r="AA22" s="17"/>
      <c r="AB22" s="17"/>
      <c r="AC22" s="17"/>
      <c r="AD22" s="18"/>
      <c r="AE22" s="10" t="s">
        <v>33</v>
      </c>
      <c r="AF22" s="10"/>
      <c r="AG22" s="10"/>
      <c r="AH22" s="17" t="n">
        <v>0.527777777777778</v>
      </c>
      <c r="AI22" s="17"/>
      <c r="AJ22" s="17"/>
      <c r="AK22" s="17"/>
      <c r="AL22" s="17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4</v>
      </c>
      <c r="D24" s="19"/>
      <c r="E24" s="19"/>
      <c r="F24" s="19"/>
      <c r="G24" s="19"/>
      <c r="H24" s="19"/>
      <c r="I24" s="19"/>
      <c r="J24" s="19" t="s">
        <v>35</v>
      </c>
      <c r="K24" s="19"/>
      <c r="L24" s="19"/>
      <c r="M24" s="19" t="s">
        <v>36</v>
      </c>
      <c r="N24" s="19"/>
      <c r="O24" s="19"/>
      <c r="P24" s="19"/>
      <c r="Q24" s="19"/>
      <c r="R24" s="19"/>
      <c r="S24" s="19"/>
      <c r="T24" s="19" t="s">
        <v>37</v>
      </c>
      <c r="U24" s="19"/>
      <c r="V24" s="19"/>
      <c r="W24" s="19"/>
      <c r="X24" s="19"/>
      <c r="Y24" s="19"/>
      <c r="Z24" s="19"/>
      <c r="AA24" s="19" t="s">
        <v>38</v>
      </c>
      <c r="AB24" s="19"/>
      <c r="AC24" s="20" t="s">
        <v>39</v>
      </c>
      <c r="AD24" s="20"/>
      <c r="AE24" s="20" t="s">
        <v>40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41</v>
      </c>
      <c r="AM24" s="11"/>
      <c r="AN24" s="19" t="s">
        <v>37</v>
      </c>
      <c r="AO24" s="19"/>
      <c r="AP24" s="19"/>
      <c r="AQ24" s="19"/>
      <c r="AR24" s="19"/>
      <c r="AS24" s="19"/>
      <c r="AT24" s="19" t="s">
        <v>42</v>
      </c>
      <c r="AU24" s="19"/>
      <c r="AV24" s="19" t="s">
        <v>43</v>
      </c>
      <c r="AW24" s="19"/>
      <c r="AX24" s="19" t="s">
        <v>38</v>
      </c>
      <c r="AY24" s="19"/>
      <c r="AZ24" s="19" t="s">
        <v>44</v>
      </c>
      <c r="BA24" s="19"/>
      <c r="BB24" s="20" t="s">
        <v>45</v>
      </c>
      <c r="BC24" s="20"/>
      <c r="BD24" s="20" t="s">
        <v>46</v>
      </c>
      <c r="BE24" s="20"/>
    </row>
    <row r="25" customFormat="false" ht="12.75" hidden="false" customHeight="false" outlineLevel="0" collapsed="false">
      <c r="B25" s="19" t="n">
        <v>1</v>
      </c>
      <c r="C25" s="22" t="s">
        <v>47</v>
      </c>
      <c r="D25" s="22"/>
      <c r="E25" s="22"/>
      <c r="F25" s="22"/>
      <c r="G25" s="22"/>
      <c r="H25" s="22"/>
      <c r="I25" s="22"/>
      <c r="J25" s="22" t="s">
        <v>48</v>
      </c>
      <c r="K25" s="22"/>
      <c r="L25" s="22"/>
      <c r="M25" s="22"/>
      <c r="N25" s="22"/>
      <c r="O25" s="22"/>
      <c r="P25" s="22"/>
      <c r="Q25" s="22"/>
      <c r="R25" s="22"/>
      <c r="S25" s="22"/>
      <c r="T25" s="22" t="s">
        <v>49</v>
      </c>
      <c r="U25" s="22"/>
      <c r="V25" s="22"/>
      <c r="W25" s="22"/>
      <c r="X25" s="22"/>
      <c r="Y25" s="22"/>
      <c r="Z25" s="22"/>
      <c r="AA25" s="22" t="n">
        <v>16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16</v>
      </c>
      <c r="AM25" s="19" t="n">
        <v>1</v>
      </c>
      <c r="AN25" s="22" t="s">
        <v>50</v>
      </c>
      <c r="AO25" s="22"/>
      <c r="AP25" s="22"/>
      <c r="AQ25" s="22"/>
      <c r="AR25" s="22"/>
      <c r="AS25" s="22"/>
      <c r="AT25" s="26" t="n">
        <v>4</v>
      </c>
      <c r="AU25" s="26"/>
      <c r="AV25" s="22"/>
      <c r="AW25" s="22"/>
      <c r="AX25" s="22" t="n">
        <v>23</v>
      </c>
      <c r="AY25" s="22"/>
      <c r="AZ25" s="22" t="n">
        <v>1</v>
      </c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51</v>
      </c>
      <c r="D26" s="22"/>
      <c r="E26" s="22"/>
      <c r="F26" s="22"/>
      <c r="G26" s="22"/>
      <c r="H26" s="22"/>
      <c r="I26" s="22"/>
      <c r="J26" s="22" t="s">
        <v>52</v>
      </c>
      <c r="K26" s="22"/>
      <c r="L26" s="22"/>
      <c r="M26" s="22" t="s">
        <v>24</v>
      </c>
      <c r="N26" s="22"/>
      <c r="O26" s="22"/>
      <c r="P26" s="22"/>
      <c r="Q26" s="22"/>
      <c r="R26" s="22"/>
      <c r="S26" s="22"/>
      <c r="T26" s="22" t="s">
        <v>49</v>
      </c>
      <c r="U26" s="22"/>
      <c r="V26" s="22"/>
      <c r="W26" s="22"/>
      <c r="X26" s="22"/>
      <c r="Y26" s="22"/>
      <c r="Z26" s="22"/>
      <c r="AA26" s="22" t="n">
        <v>0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0</v>
      </c>
      <c r="AM26" s="19" t="n">
        <v>2</v>
      </c>
      <c r="AN26" s="22" t="s">
        <v>49</v>
      </c>
      <c r="AO26" s="22"/>
      <c r="AP26" s="22"/>
      <c r="AQ26" s="22"/>
      <c r="AR26" s="22"/>
      <c r="AS26" s="22"/>
      <c r="AT26" s="26" t="n">
        <v>5</v>
      </c>
      <c r="AU26" s="26"/>
      <c r="AV26" s="22" t="n">
        <v>1</v>
      </c>
      <c r="AW26" s="22"/>
      <c r="AX26" s="22" t="n">
        <v>14</v>
      </c>
      <c r="AY26" s="22"/>
      <c r="AZ26" s="22" t="n">
        <v>3</v>
      </c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16</v>
      </c>
      <c r="D27" s="22"/>
      <c r="E27" s="22"/>
      <c r="F27" s="22"/>
      <c r="G27" s="22"/>
      <c r="H27" s="22"/>
      <c r="I27" s="22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 t="s">
        <v>53</v>
      </c>
      <c r="U27" s="22"/>
      <c r="V27" s="22"/>
      <c r="W27" s="22"/>
      <c r="X27" s="22"/>
      <c r="Y27" s="22"/>
      <c r="Z27" s="22"/>
      <c r="AA27" s="22" t="n">
        <v>2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2</v>
      </c>
      <c r="AM27" s="19" t="n">
        <v>3</v>
      </c>
      <c r="AN27" s="27" t="s">
        <v>54</v>
      </c>
      <c r="AO27" s="27"/>
      <c r="AP27" s="27"/>
      <c r="AQ27" s="27"/>
      <c r="AR27" s="27"/>
      <c r="AS27" s="27"/>
      <c r="AT27" s="26" t="n">
        <v>5</v>
      </c>
      <c r="AU27" s="26"/>
      <c r="AV27" s="22"/>
      <c r="AW27" s="22"/>
      <c r="AX27" s="22" t="n">
        <v>27</v>
      </c>
      <c r="AY27" s="22"/>
      <c r="AZ27" s="22" t="n">
        <v>1</v>
      </c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55</v>
      </c>
      <c r="D28" s="22"/>
      <c r="E28" s="22"/>
      <c r="F28" s="22"/>
      <c r="G28" s="22"/>
      <c r="H28" s="22"/>
      <c r="I28" s="22"/>
      <c r="J28" s="22" t="s">
        <v>56</v>
      </c>
      <c r="K28" s="22"/>
      <c r="L28" s="22"/>
      <c r="M28" s="22"/>
      <c r="N28" s="22"/>
      <c r="O28" s="22"/>
      <c r="P28" s="22"/>
      <c r="Q28" s="22"/>
      <c r="R28" s="22"/>
      <c r="S28" s="22"/>
      <c r="T28" s="22" t="s">
        <v>57</v>
      </c>
      <c r="U28" s="22"/>
      <c r="V28" s="22"/>
      <c r="W28" s="22"/>
      <c r="X28" s="22"/>
      <c r="Y28" s="22"/>
      <c r="Z28" s="22"/>
      <c r="AA28" s="22" t="n">
        <v>21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21</v>
      </c>
      <c r="AM28" s="19" t="n">
        <v>4</v>
      </c>
      <c r="AN28" s="22" t="s">
        <v>58</v>
      </c>
      <c r="AO28" s="22"/>
      <c r="AP28" s="22"/>
      <c r="AQ28" s="22"/>
      <c r="AR28" s="22"/>
      <c r="AS28" s="22"/>
      <c r="AT28" s="26" t="n">
        <v>8</v>
      </c>
      <c r="AU28" s="26"/>
      <c r="AV28" s="22" t="n">
        <v>2</v>
      </c>
      <c r="AW28" s="22"/>
      <c r="AX28" s="22" t="n">
        <v>21</v>
      </c>
      <c r="AY28" s="22"/>
      <c r="AZ28" s="22" t="n">
        <v>1</v>
      </c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59</v>
      </c>
      <c r="D29" s="22"/>
      <c r="E29" s="22"/>
      <c r="F29" s="22"/>
      <c r="G29" s="22"/>
      <c r="H29" s="22"/>
      <c r="I29" s="22"/>
      <c r="J29" s="22" t="s">
        <v>48</v>
      </c>
      <c r="K29" s="22"/>
      <c r="L29" s="22"/>
      <c r="M29" s="22"/>
      <c r="N29" s="22"/>
      <c r="O29" s="22"/>
      <c r="P29" s="22"/>
      <c r="Q29" s="22"/>
      <c r="R29" s="22"/>
      <c r="S29" s="22"/>
      <c r="T29" s="22" t="s">
        <v>49</v>
      </c>
      <c r="U29" s="22"/>
      <c r="V29" s="22"/>
      <c r="W29" s="22"/>
      <c r="X29" s="22"/>
      <c r="Y29" s="22"/>
      <c r="Z29" s="22"/>
      <c r="AA29" s="22" t="n">
        <v>0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0</v>
      </c>
      <c r="AM29" s="19" t="n">
        <v>5</v>
      </c>
      <c r="AN29" s="27" t="s">
        <v>24</v>
      </c>
      <c r="AO29" s="27"/>
      <c r="AP29" s="27"/>
      <c r="AQ29" s="27"/>
      <c r="AR29" s="27"/>
      <c r="AS29" s="27"/>
      <c r="AT29" s="26" t="n">
        <v>7</v>
      </c>
      <c r="AU29" s="26"/>
      <c r="AV29" s="22" t="n">
        <v>1</v>
      </c>
      <c r="AW29" s="22"/>
      <c r="AX29" s="22" t="n">
        <v>31</v>
      </c>
      <c r="AY29" s="22"/>
      <c r="AZ29" s="22" t="n">
        <v>2</v>
      </c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60</v>
      </c>
      <c r="D30" s="22"/>
      <c r="E30" s="22"/>
      <c r="F30" s="22"/>
      <c r="G30" s="22"/>
      <c r="H30" s="22"/>
      <c r="I30" s="22"/>
      <c r="J30" s="22" t="s">
        <v>52</v>
      </c>
      <c r="K30" s="22"/>
      <c r="L30" s="22"/>
      <c r="M30" s="22" t="s">
        <v>61</v>
      </c>
      <c r="N30" s="22"/>
      <c r="O30" s="22"/>
      <c r="P30" s="22"/>
      <c r="Q30" s="22"/>
      <c r="R30" s="22"/>
      <c r="S30" s="22"/>
      <c r="T30" s="22" t="s">
        <v>62</v>
      </c>
      <c r="U30" s="22"/>
      <c r="V30" s="22"/>
      <c r="W30" s="22"/>
      <c r="X30" s="22"/>
      <c r="Y30" s="22"/>
      <c r="Z30" s="22"/>
      <c r="AA30" s="22" t="n">
        <v>47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47</v>
      </c>
      <c r="AM30" s="19" t="n">
        <v>6</v>
      </c>
      <c r="AN30" s="22" t="s">
        <v>63</v>
      </c>
      <c r="AO30" s="22"/>
      <c r="AP30" s="22"/>
      <c r="AQ30" s="22"/>
      <c r="AR30" s="22"/>
      <c r="AS30" s="22"/>
      <c r="AT30" s="26" t="n">
        <v>3</v>
      </c>
      <c r="AU30" s="26"/>
      <c r="AV30" s="22"/>
      <c r="AW30" s="22"/>
      <c r="AX30" s="22" t="n">
        <v>11</v>
      </c>
      <c r="AY30" s="22"/>
      <c r="AZ30" s="22"/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64</v>
      </c>
      <c r="D31" s="22"/>
      <c r="E31" s="22"/>
      <c r="F31" s="22"/>
      <c r="G31" s="22"/>
      <c r="H31" s="22"/>
      <c r="I31" s="22"/>
      <c r="J31" s="22" t="s">
        <v>52</v>
      </c>
      <c r="K31" s="22"/>
      <c r="L31" s="22"/>
      <c r="M31" s="22" t="s">
        <v>65</v>
      </c>
      <c r="N31" s="22"/>
      <c r="O31" s="22"/>
      <c r="P31" s="22"/>
      <c r="Q31" s="22"/>
      <c r="R31" s="22"/>
      <c r="S31" s="22"/>
      <c r="T31" s="22" t="s">
        <v>24</v>
      </c>
      <c r="U31" s="22"/>
      <c r="V31" s="22"/>
      <c r="W31" s="22"/>
      <c r="X31" s="22"/>
      <c r="Y31" s="22"/>
      <c r="Z31" s="22"/>
      <c r="AA31" s="22" t="n">
        <v>15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15</v>
      </c>
      <c r="AM31" s="19" t="n">
        <v>7</v>
      </c>
      <c r="AN31" s="22" t="s">
        <v>66</v>
      </c>
      <c r="AO31" s="22"/>
      <c r="AP31" s="22"/>
      <c r="AQ31" s="22"/>
      <c r="AR31" s="22"/>
      <c r="AS31" s="22"/>
      <c r="AT31" s="26" t="n">
        <v>2.4</v>
      </c>
      <c r="AU31" s="26"/>
      <c r="AV31" s="22"/>
      <c r="AW31" s="22"/>
      <c r="AX31" s="22" t="n">
        <v>16</v>
      </c>
      <c r="AY31" s="22"/>
      <c r="AZ31" s="22" t="n">
        <v>2</v>
      </c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67</v>
      </c>
      <c r="D32" s="22"/>
      <c r="E32" s="22"/>
      <c r="F32" s="22"/>
      <c r="G32" s="22"/>
      <c r="H32" s="22"/>
      <c r="I32" s="22"/>
      <c r="J32" s="22" t="s">
        <v>52</v>
      </c>
      <c r="K32" s="22"/>
      <c r="L32" s="22"/>
      <c r="M32" s="22" t="s">
        <v>54</v>
      </c>
      <c r="N32" s="22"/>
      <c r="O32" s="22"/>
      <c r="P32" s="22"/>
      <c r="Q32" s="22"/>
      <c r="R32" s="22"/>
      <c r="S32" s="22"/>
      <c r="T32" s="22" t="s">
        <v>24</v>
      </c>
      <c r="U32" s="22"/>
      <c r="V32" s="22"/>
      <c r="W32" s="22"/>
      <c r="X32" s="22"/>
      <c r="Y32" s="22"/>
      <c r="Z32" s="22"/>
      <c r="AA32" s="22" t="n">
        <v>8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8</v>
      </c>
      <c r="AM32" s="19" t="n">
        <v>8</v>
      </c>
      <c r="AN32" s="27"/>
      <c r="AO32" s="27"/>
      <c r="AP32" s="27"/>
      <c r="AQ32" s="27"/>
      <c r="AR32" s="27"/>
      <c r="AS32" s="27"/>
      <c r="AT32" s="26"/>
      <c r="AU32" s="26"/>
      <c r="AV32" s="22"/>
      <c r="AW32" s="22"/>
      <c r="AX32" s="22"/>
      <c r="AY32" s="22"/>
      <c r="AZ32" s="22"/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68</v>
      </c>
      <c r="D33" s="22"/>
      <c r="E33" s="22"/>
      <c r="F33" s="22"/>
      <c r="G33" s="22"/>
      <c r="H33" s="22"/>
      <c r="I33" s="22"/>
      <c r="J33" s="22" t="s">
        <v>52</v>
      </c>
      <c r="K33" s="22"/>
      <c r="L33" s="22"/>
      <c r="M33" s="22" t="s">
        <v>63</v>
      </c>
      <c r="N33" s="22"/>
      <c r="O33" s="22"/>
      <c r="P33" s="22"/>
      <c r="Q33" s="22"/>
      <c r="R33" s="22"/>
      <c r="S33" s="22"/>
      <c r="T33" s="22" t="s">
        <v>58</v>
      </c>
      <c r="U33" s="22"/>
      <c r="V33" s="22"/>
      <c r="W33" s="22"/>
      <c r="X33" s="22"/>
      <c r="Y33" s="22"/>
      <c r="Z33" s="22"/>
      <c r="AA33" s="22" t="n">
        <v>7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7</v>
      </c>
      <c r="AM33" s="19" t="n">
        <v>9</v>
      </c>
      <c r="AN33" s="22"/>
      <c r="AO33" s="22"/>
      <c r="AP33" s="22"/>
      <c r="AQ33" s="22"/>
      <c r="AR33" s="22"/>
      <c r="AS33" s="22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 t="s">
        <v>69</v>
      </c>
      <c r="D34" s="22"/>
      <c r="E34" s="22"/>
      <c r="F34" s="22"/>
      <c r="G34" s="22"/>
      <c r="H34" s="22"/>
      <c r="I34" s="22"/>
      <c r="J34" s="22" t="s">
        <v>7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 t="n">
        <v>9</v>
      </c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9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 t="s">
        <v>71</v>
      </c>
      <c r="D35" s="22"/>
      <c r="E35" s="22"/>
      <c r="F35" s="22"/>
      <c r="G35" s="22"/>
      <c r="H35" s="22"/>
      <c r="I35" s="22"/>
      <c r="J35" s="22" t="s">
        <v>52</v>
      </c>
      <c r="K35" s="22"/>
      <c r="L35" s="22"/>
      <c r="M35" s="22" t="s">
        <v>61</v>
      </c>
      <c r="N35" s="22"/>
      <c r="O35" s="22"/>
      <c r="P35" s="22"/>
      <c r="Q35" s="22"/>
      <c r="R35" s="22"/>
      <c r="S35" s="22"/>
      <c r="T35" s="22" t="s">
        <v>62</v>
      </c>
      <c r="U35" s="22"/>
      <c r="V35" s="22"/>
      <c r="W35" s="22"/>
      <c r="X35" s="22"/>
      <c r="Y35" s="22"/>
      <c r="Z35" s="22"/>
      <c r="AA35" s="22" t="n">
        <v>4</v>
      </c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4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8" t="s">
        <v>72</v>
      </c>
      <c r="V36" s="28"/>
      <c r="W36" s="28"/>
      <c r="X36" s="29" t="s">
        <v>73</v>
      </c>
      <c r="Y36" s="29"/>
      <c r="Z36" s="29"/>
      <c r="AA36" s="22" t="n">
        <v>8</v>
      </c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74</v>
      </c>
      <c r="AR36" s="19"/>
      <c r="AS36" s="19"/>
      <c r="AT36" s="30" t="n">
        <f aca="false">AT25+AT26+AT27+AT28+AT29+AT30+AT31+AT32+AT33+AT34+AT35</f>
        <v>34.4</v>
      </c>
      <c r="AU36" s="30"/>
      <c r="AV36" s="19" t="n">
        <f aca="false">AV25+AV26+AV27+AV28+AV29+AV30+AV31+AV32+AV33+AV34+AV35</f>
        <v>4</v>
      </c>
      <c r="AW36" s="19"/>
      <c r="AX36" s="19" t="n">
        <f aca="false">AX25+AX26+AX27+AX28+AX29+AX30+AX31+AX32+AX33+AX34+AX35</f>
        <v>143</v>
      </c>
      <c r="AY36" s="19"/>
      <c r="AZ36" s="19" t="n">
        <f aca="false">AZ25+AZ26+AZ27+AZ28+AZ29+AZ30+AZ31+AZ32+AZ33+AZ34+AZ35</f>
        <v>10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1" t="s">
        <v>75</v>
      </c>
      <c r="C37" s="31"/>
      <c r="D37" s="31"/>
      <c r="E37" s="31"/>
      <c r="F37" s="31"/>
      <c r="G37" s="31" t="n">
        <v>1</v>
      </c>
      <c r="H37" s="31" t="n">
        <v>2</v>
      </c>
      <c r="I37" s="31" t="n">
        <v>3</v>
      </c>
      <c r="J37" s="31" t="n">
        <v>4</v>
      </c>
      <c r="K37" s="31" t="n">
        <v>5</v>
      </c>
      <c r="L37" s="31" t="n">
        <v>6</v>
      </c>
      <c r="M37" s="31" t="n">
        <v>7</v>
      </c>
      <c r="N37" s="31" t="n">
        <v>8</v>
      </c>
      <c r="O37" s="31" t="n">
        <v>9</v>
      </c>
      <c r="P37" s="31" t="n">
        <v>10</v>
      </c>
      <c r="U37" s="28"/>
      <c r="V37" s="28"/>
      <c r="W37" s="28"/>
      <c r="X37" s="29" t="s">
        <v>76</v>
      </c>
      <c r="Y37" s="29"/>
      <c r="Z37" s="29"/>
      <c r="AA37" s="22" t="n">
        <v>7</v>
      </c>
      <c r="AB37" s="22"/>
      <c r="AQ37" s="19" t="s">
        <v>77</v>
      </c>
      <c r="AR37" s="19"/>
      <c r="AS37" s="19"/>
      <c r="AT37" s="32" t="n">
        <f aca="false">(AT36-ABS(AT36-TRUNC(AT36)))*6+(ABS(AT36-TRUNC(AT36))*10)</f>
        <v>208</v>
      </c>
      <c r="AU37" s="32"/>
      <c r="AX37" s="19" t="n">
        <f aca="false">AA36</f>
        <v>8</v>
      </c>
      <c r="AY37" s="19"/>
      <c r="AZ37" s="19" t="s">
        <v>73</v>
      </c>
      <c r="BA37" s="19"/>
      <c r="BB37" s="19"/>
    </row>
    <row r="38" customFormat="false" ht="12.75" hidden="false" customHeight="false" outlineLevel="0" collapsed="false">
      <c r="B38" s="31" t="s">
        <v>78</v>
      </c>
      <c r="C38" s="31"/>
      <c r="D38" s="31"/>
      <c r="E38" s="31"/>
      <c r="F38" s="31"/>
      <c r="G38" s="22" t="n">
        <v>2</v>
      </c>
      <c r="H38" s="22" t="n">
        <v>3</v>
      </c>
      <c r="I38" s="22" t="n">
        <v>1</v>
      </c>
      <c r="J38" s="22" t="n">
        <v>5</v>
      </c>
      <c r="K38" s="22" t="n">
        <v>4</v>
      </c>
      <c r="L38" s="22" t="n">
        <v>7</v>
      </c>
      <c r="M38" s="22" t="n">
        <v>8</v>
      </c>
      <c r="N38" s="22" t="n">
        <v>9</v>
      </c>
      <c r="O38" s="22" t="n">
        <v>6</v>
      </c>
      <c r="P38" s="22" t="n">
        <v>11</v>
      </c>
      <c r="U38" s="33" t="n">
        <f aca="false">AA36+AA37+AA38+AA39+AA40</f>
        <v>29</v>
      </c>
      <c r="V38" s="33"/>
      <c r="W38" s="33"/>
      <c r="X38" s="29" t="s">
        <v>45</v>
      </c>
      <c r="Y38" s="29"/>
      <c r="Z38" s="29"/>
      <c r="AA38" s="22" t="n">
        <v>13</v>
      </c>
      <c r="AB38" s="22"/>
      <c r="AE38" s="34" t="s">
        <v>79</v>
      </c>
      <c r="AF38" s="34"/>
      <c r="AG38" s="34"/>
      <c r="AH38" s="34"/>
      <c r="AI38" s="34"/>
      <c r="AJ38" s="34"/>
      <c r="AK38" s="34"/>
      <c r="AL38" s="34"/>
      <c r="AM38" s="34"/>
      <c r="AN38" s="34"/>
      <c r="AX38" s="19" t="n">
        <f aca="false">AA37</f>
        <v>7</v>
      </c>
      <c r="AY38" s="19"/>
      <c r="AZ38" s="19" t="s">
        <v>76</v>
      </c>
      <c r="BA38" s="19"/>
      <c r="BB38" s="19"/>
    </row>
    <row r="39" customFormat="false" ht="12.75" hidden="false" customHeight="false" outlineLevel="0" collapsed="false">
      <c r="B39" s="31" t="s">
        <v>80</v>
      </c>
      <c r="C39" s="31"/>
      <c r="D39" s="31"/>
      <c r="E39" s="31"/>
      <c r="F39" s="31"/>
      <c r="G39" s="22" t="n">
        <v>10</v>
      </c>
      <c r="H39" s="22" t="n">
        <v>14</v>
      </c>
      <c r="I39" s="22" t="n">
        <v>31</v>
      </c>
      <c r="J39" s="22" t="n">
        <v>31</v>
      </c>
      <c r="K39" s="22" t="n">
        <v>56</v>
      </c>
      <c r="L39" s="22" t="n">
        <v>98</v>
      </c>
      <c r="M39" s="22" t="n">
        <v>110</v>
      </c>
      <c r="N39" s="22" t="n">
        <v>121</v>
      </c>
      <c r="O39" s="22" t="n">
        <v>147</v>
      </c>
      <c r="P39" s="22" t="n">
        <v>158</v>
      </c>
      <c r="U39" s="33"/>
      <c r="V39" s="33"/>
      <c r="W39" s="33"/>
      <c r="X39" s="29" t="s">
        <v>46</v>
      </c>
      <c r="Y39" s="29"/>
      <c r="Z39" s="29"/>
      <c r="AA39" s="22" t="n">
        <v>1</v>
      </c>
      <c r="AB39" s="22"/>
      <c r="AC39" s="11"/>
      <c r="AD39" s="11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X39" s="36" t="n">
        <f aca="false">AA40</f>
        <v>0</v>
      </c>
      <c r="AY39" s="36"/>
      <c r="AZ39" s="19" t="s">
        <v>81</v>
      </c>
      <c r="BA39" s="19"/>
      <c r="BB39" s="19"/>
    </row>
    <row r="40" customFormat="false" ht="12.75" hidden="false" customHeight="false" outlineLevel="0" collapsed="false">
      <c r="B40" s="31" t="s">
        <v>82</v>
      </c>
      <c r="C40" s="31"/>
      <c r="D40" s="31"/>
      <c r="E40" s="31"/>
      <c r="F40" s="31"/>
      <c r="G40" s="31" t="n">
        <f aca="false">IF(G39&gt;0,G39,0)</f>
        <v>10</v>
      </c>
      <c r="H40" s="31" t="n">
        <f aca="false">IF(H39-G39&gt;0,H39-G39,0)</f>
        <v>4</v>
      </c>
      <c r="I40" s="31" t="n">
        <f aca="false">IF(I39-H39&gt;0,I39-H39,0)</f>
        <v>17</v>
      </c>
      <c r="J40" s="31" t="n">
        <f aca="false">IF(J39-I39&gt;0,J39-I39,0)</f>
        <v>0</v>
      </c>
      <c r="K40" s="31" t="n">
        <f aca="false">IF(K39-J39&gt;0,K39-J39,0)</f>
        <v>25</v>
      </c>
      <c r="L40" s="31" t="n">
        <f aca="false">IF(L39-K39&gt;0,L39-K39,0)</f>
        <v>42</v>
      </c>
      <c r="M40" s="31" t="n">
        <f aca="false">IF(M39-L39&gt;0,M39-L39,0)</f>
        <v>12</v>
      </c>
      <c r="N40" s="31" t="n">
        <f aca="false">IF(N39-M39&gt;0,N39-M39,0)</f>
        <v>11</v>
      </c>
      <c r="O40" s="31" t="n">
        <f aca="false">IF(O39-N39&gt;0,O39-N39,0)</f>
        <v>26</v>
      </c>
      <c r="P40" s="31" t="n">
        <f aca="false">IF(P39-O39&gt;0,P39-O39,0)</f>
        <v>11</v>
      </c>
      <c r="X40" s="19" t="s">
        <v>83</v>
      </c>
      <c r="Y40" s="19"/>
      <c r="Z40" s="19"/>
      <c r="AA40" s="22"/>
      <c r="AB40" s="22"/>
      <c r="AE40" s="37" t="s">
        <v>84</v>
      </c>
      <c r="AF40" s="37"/>
      <c r="AG40" s="37"/>
      <c r="AH40" s="37"/>
      <c r="AI40" s="37" t="s">
        <v>85</v>
      </c>
      <c r="AJ40" s="37"/>
      <c r="AK40" s="37"/>
      <c r="AL40" s="37" t="s">
        <v>86</v>
      </c>
      <c r="AM40" s="37"/>
      <c r="AN40" s="37"/>
      <c r="AU40" s="38"/>
      <c r="AX40" s="39" t="n">
        <f aca="false">AX36+AX37+AX38+AX39</f>
        <v>158</v>
      </c>
      <c r="AY40" s="39"/>
      <c r="AZ40" s="19" t="s">
        <v>87</v>
      </c>
      <c r="BA40" s="19"/>
      <c r="BB40" s="19"/>
    </row>
    <row r="41" customFormat="false" ht="12.75" hidden="false" customHeight="false" outlineLevel="0" collapsed="false">
      <c r="X41" s="19" t="s">
        <v>87</v>
      </c>
      <c r="Y41" s="19"/>
      <c r="Z41" s="19"/>
      <c r="AA41" s="39" t="n">
        <f aca="false">AA25+AA26+AA27+AA28+AA29+AA30+AA31+AA32+AA33+AA34+AA35+AA36+AA37+AA38+AA39+AA40</f>
        <v>158</v>
      </c>
      <c r="AB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0</v>
      </c>
      <c r="D45" s="15"/>
      <c r="E45" s="15"/>
      <c r="F45" s="15"/>
      <c r="G45" s="10" t="s">
        <v>17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2</v>
      </c>
      <c r="W45" s="16"/>
      <c r="X45" s="16"/>
      <c r="Y45" s="17" t="n">
        <v>0.555555555555556</v>
      </c>
      <c r="Z45" s="17"/>
      <c r="AA45" s="17"/>
      <c r="AB45" s="17"/>
      <c r="AC45" s="17"/>
      <c r="AD45" s="18"/>
      <c r="AE45" s="10" t="s">
        <v>33</v>
      </c>
      <c r="AF45" s="10"/>
      <c r="AG45" s="10"/>
      <c r="AH45" s="17" t="n">
        <v>0.638888888888889</v>
      </c>
      <c r="AI45" s="17"/>
      <c r="AJ45" s="17"/>
      <c r="AK45" s="17"/>
      <c r="AL45" s="17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4</v>
      </c>
      <c r="D47" s="19"/>
      <c r="E47" s="19"/>
      <c r="F47" s="19"/>
      <c r="G47" s="19"/>
      <c r="H47" s="19"/>
      <c r="I47" s="19"/>
      <c r="J47" s="19" t="s">
        <v>35</v>
      </c>
      <c r="K47" s="19"/>
      <c r="L47" s="19"/>
      <c r="M47" s="19" t="s">
        <v>36</v>
      </c>
      <c r="N47" s="19"/>
      <c r="O47" s="19"/>
      <c r="P47" s="19"/>
      <c r="Q47" s="19"/>
      <c r="R47" s="19"/>
      <c r="S47" s="19"/>
      <c r="T47" s="19" t="s">
        <v>37</v>
      </c>
      <c r="U47" s="19"/>
      <c r="V47" s="19"/>
      <c r="W47" s="19"/>
      <c r="X47" s="19"/>
      <c r="Y47" s="19"/>
      <c r="Z47" s="19"/>
      <c r="AA47" s="19" t="s">
        <v>38</v>
      </c>
      <c r="AB47" s="19"/>
      <c r="AC47" s="20" t="s">
        <v>39</v>
      </c>
      <c r="AD47" s="20"/>
      <c r="AE47" s="20" t="s">
        <v>40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41</v>
      </c>
      <c r="AM47" s="11"/>
      <c r="AN47" s="19" t="s">
        <v>37</v>
      </c>
      <c r="AO47" s="19"/>
      <c r="AP47" s="19"/>
      <c r="AQ47" s="19"/>
      <c r="AR47" s="19"/>
      <c r="AS47" s="19"/>
      <c r="AT47" s="19" t="s">
        <v>42</v>
      </c>
      <c r="AU47" s="19"/>
      <c r="AV47" s="19" t="s">
        <v>43</v>
      </c>
      <c r="AW47" s="19"/>
      <c r="AX47" s="19" t="s">
        <v>38</v>
      </c>
      <c r="AY47" s="19"/>
      <c r="AZ47" s="19" t="s">
        <v>44</v>
      </c>
      <c r="BA47" s="19"/>
      <c r="BB47" s="20" t="s">
        <v>45</v>
      </c>
      <c r="BC47" s="20"/>
      <c r="BD47" s="20" t="s">
        <v>46</v>
      </c>
      <c r="BE47" s="20"/>
    </row>
    <row r="48" customFormat="false" ht="12.75" hidden="false" customHeight="false" outlineLevel="0" collapsed="false">
      <c r="B48" s="19" t="n">
        <v>1</v>
      </c>
      <c r="C48" s="22" t="s">
        <v>88</v>
      </c>
      <c r="D48" s="22"/>
      <c r="E48" s="22"/>
      <c r="F48" s="22"/>
      <c r="G48" s="22"/>
      <c r="H48" s="22"/>
      <c r="I48" s="22"/>
      <c r="J48" s="22" t="s">
        <v>52</v>
      </c>
      <c r="K48" s="22"/>
      <c r="L48" s="22"/>
      <c r="M48" s="22"/>
      <c r="N48" s="22"/>
      <c r="O48" s="22"/>
      <c r="P48" s="22"/>
      <c r="Q48" s="22"/>
      <c r="R48" s="22"/>
      <c r="S48" s="22"/>
      <c r="T48" s="22" t="s">
        <v>89</v>
      </c>
      <c r="U48" s="22"/>
      <c r="V48" s="22"/>
      <c r="W48" s="22"/>
      <c r="X48" s="22"/>
      <c r="Y48" s="22"/>
      <c r="Z48" s="22"/>
      <c r="AA48" s="22" t="n">
        <v>25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25</v>
      </c>
      <c r="AM48" s="19" t="n">
        <v>1</v>
      </c>
      <c r="AN48" s="22" t="s">
        <v>71</v>
      </c>
      <c r="AO48" s="22"/>
      <c r="AP48" s="22"/>
      <c r="AQ48" s="22"/>
      <c r="AR48" s="22"/>
      <c r="AS48" s="22"/>
      <c r="AT48" s="26" t="n">
        <v>5</v>
      </c>
      <c r="AU48" s="26"/>
      <c r="AV48" s="22"/>
      <c r="AW48" s="22"/>
      <c r="AX48" s="22" t="n">
        <v>31</v>
      </c>
      <c r="AY48" s="22"/>
      <c r="AZ48" s="22"/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7" t="s">
        <v>90</v>
      </c>
      <c r="D49" s="27"/>
      <c r="E49" s="27"/>
      <c r="F49" s="27"/>
      <c r="G49" s="27"/>
      <c r="H49" s="27"/>
      <c r="I49" s="27"/>
      <c r="J49" s="22" t="s">
        <v>52</v>
      </c>
      <c r="K49" s="22"/>
      <c r="L49" s="22"/>
      <c r="M49" s="22"/>
      <c r="N49" s="22"/>
      <c r="O49" s="22"/>
      <c r="P49" s="22"/>
      <c r="Q49" s="22"/>
      <c r="R49" s="22"/>
      <c r="S49" s="22"/>
      <c r="T49" s="22" t="s">
        <v>67</v>
      </c>
      <c r="U49" s="22"/>
      <c r="V49" s="22"/>
      <c r="W49" s="22"/>
      <c r="X49" s="22"/>
      <c r="Y49" s="22"/>
      <c r="Z49" s="22"/>
      <c r="AA49" s="22" t="n">
        <v>9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9</v>
      </c>
      <c r="AM49" s="19" t="n">
        <v>2</v>
      </c>
      <c r="AN49" s="22" t="s">
        <v>67</v>
      </c>
      <c r="AO49" s="22"/>
      <c r="AP49" s="22"/>
      <c r="AQ49" s="22"/>
      <c r="AR49" s="22"/>
      <c r="AS49" s="22"/>
      <c r="AT49" s="26" t="n">
        <v>3.2</v>
      </c>
      <c r="AU49" s="26"/>
      <c r="AV49" s="22"/>
      <c r="AW49" s="22"/>
      <c r="AX49" s="22" t="n">
        <v>25</v>
      </c>
      <c r="AY49" s="22"/>
      <c r="AZ49" s="22" t="n">
        <v>2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7" t="s">
        <v>91</v>
      </c>
      <c r="D50" s="27"/>
      <c r="E50" s="27"/>
      <c r="F50" s="27"/>
      <c r="G50" s="27"/>
      <c r="H50" s="27"/>
      <c r="I50" s="27"/>
      <c r="J50" s="22" t="s">
        <v>56</v>
      </c>
      <c r="K50" s="22"/>
      <c r="L50" s="22"/>
      <c r="M50" s="22"/>
      <c r="N50" s="22"/>
      <c r="O50" s="22"/>
      <c r="P50" s="22"/>
      <c r="Q50" s="22"/>
      <c r="R50" s="22"/>
      <c r="S50" s="22"/>
      <c r="T50" s="22" t="s">
        <v>59</v>
      </c>
      <c r="U50" s="22"/>
      <c r="V50" s="22"/>
      <c r="W50" s="22"/>
      <c r="X50" s="22"/>
      <c r="Y50" s="22"/>
      <c r="Z50" s="22"/>
      <c r="AA50" s="22" t="n">
        <v>42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42</v>
      </c>
      <c r="AM50" s="19" t="n">
        <v>3</v>
      </c>
      <c r="AN50" s="22" t="s">
        <v>68</v>
      </c>
      <c r="AO50" s="22"/>
      <c r="AP50" s="22"/>
      <c r="AQ50" s="22"/>
      <c r="AR50" s="22"/>
      <c r="AS50" s="22"/>
      <c r="AT50" s="26" t="n">
        <v>3</v>
      </c>
      <c r="AU50" s="26"/>
      <c r="AV50" s="22" t="n">
        <v>1</v>
      </c>
      <c r="AW50" s="22"/>
      <c r="AX50" s="22" t="n">
        <v>11</v>
      </c>
      <c r="AY50" s="22"/>
      <c r="AZ50" s="22"/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7" t="s">
        <v>49</v>
      </c>
      <c r="D51" s="27"/>
      <c r="E51" s="27"/>
      <c r="F51" s="27"/>
      <c r="G51" s="27"/>
      <c r="H51" s="27"/>
      <c r="I51" s="27"/>
      <c r="J51" s="22" t="s">
        <v>92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59</v>
      </c>
      <c r="U51" s="22"/>
      <c r="V51" s="22"/>
      <c r="W51" s="22"/>
      <c r="X51" s="22"/>
      <c r="Y51" s="22"/>
      <c r="Z51" s="22"/>
      <c r="AA51" s="22" t="n">
        <v>1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1</v>
      </c>
      <c r="AM51" s="19" t="n">
        <v>4</v>
      </c>
      <c r="AN51" s="22" t="s">
        <v>89</v>
      </c>
      <c r="AO51" s="22"/>
      <c r="AP51" s="22"/>
      <c r="AQ51" s="22"/>
      <c r="AR51" s="22"/>
      <c r="AS51" s="22"/>
      <c r="AT51" s="26" t="n">
        <v>3</v>
      </c>
      <c r="AU51" s="26"/>
      <c r="AV51" s="22"/>
      <c r="AW51" s="22"/>
      <c r="AX51" s="22" t="n">
        <v>28</v>
      </c>
      <c r="AY51" s="22"/>
      <c r="AZ51" s="22" t="n">
        <v>1</v>
      </c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7" t="s">
        <v>24</v>
      </c>
      <c r="D52" s="27"/>
      <c r="E52" s="27"/>
      <c r="F52" s="27"/>
      <c r="G52" s="27"/>
      <c r="H52" s="27"/>
      <c r="I52" s="27"/>
      <c r="J52" s="22" t="s">
        <v>52</v>
      </c>
      <c r="K52" s="22"/>
      <c r="L52" s="22"/>
      <c r="M52" s="22"/>
      <c r="N52" s="22"/>
      <c r="O52" s="22"/>
      <c r="P52" s="22"/>
      <c r="Q52" s="22"/>
      <c r="R52" s="22"/>
      <c r="S52" s="22"/>
      <c r="T52" s="22" t="s">
        <v>59</v>
      </c>
      <c r="U52" s="22"/>
      <c r="V52" s="22"/>
      <c r="W52" s="22"/>
      <c r="X52" s="22"/>
      <c r="Y52" s="22"/>
      <c r="Z52" s="22"/>
      <c r="AA52" s="22" t="n">
        <v>0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0</v>
      </c>
      <c r="AM52" s="19" t="n">
        <v>5</v>
      </c>
      <c r="AN52" s="22" t="s">
        <v>59</v>
      </c>
      <c r="AO52" s="22"/>
      <c r="AP52" s="22"/>
      <c r="AQ52" s="22"/>
      <c r="AR52" s="22"/>
      <c r="AS52" s="22"/>
      <c r="AT52" s="26" t="n">
        <v>7</v>
      </c>
      <c r="AU52" s="26"/>
      <c r="AV52" s="22" t="n">
        <v>2</v>
      </c>
      <c r="AW52" s="22"/>
      <c r="AX52" s="22" t="n">
        <v>28</v>
      </c>
      <c r="AY52" s="22"/>
      <c r="AZ52" s="22" t="n">
        <v>3</v>
      </c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2" t="s">
        <v>93</v>
      </c>
      <c r="D53" s="22"/>
      <c r="E53" s="22"/>
      <c r="F53" s="22"/>
      <c r="G53" s="22"/>
      <c r="H53" s="22"/>
      <c r="I53" s="22"/>
      <c r="J53" s="22" t="s">
        <v>52</v>
      </c>
      <c r="K53" s="22"/>
      <c r="L53" s="22"/>
      <c r="M53" s="22"/>
      <c r="N53" s="22"/>
      <c r="O53" s="22"/>
      <c r="P53" s="22"/>
      <c r="Q53" s="22"/>
      <c r="R53" s="22"/>
      <c r="S53" s="22"/>
      <c r="T53" s="22" t="s">
        <v>55</v>
      </c>
      <c r="U53" s="22"/>
      <c r="V53" s="22"/>
      <c r="W53" s="22"/>
      <c r="X53" s="22"/>
      <c r="Y53" s="22"/>
      <c r="Z53" s="22"/>
      <c r="AA53" s="22" t="n">
        <v>42</v>
      </c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42</v>
      </c>
      <c r="AM53" s="19" t="n">
        <v>6</v>
      </c>
      <c r="AN53" s="22" t="s">
        <v>64</v>
      </c>
      <c r="AO53" s="22"/>
      <c r="AP53" s="22"/>
      <c r="AQ53" s="22"/>
      <c r="AR53" s="22"/>
      <c r="AS53" s="22"/>
      <c r="AT53" s="26" t="n">
        <v>1</v>
      </c>
      <c r="AU53" s="26"/>
      <c r="AV53" s="22"/>
      <c r="AW53" s="22"/>
      <c r="AX53" s="22" t="n">
        <v>7</v>
      </c>
      <c r="AY53" s="22"/>
      <c r="AZ53" s="22"/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2" t="s">
        <v>94</v>
      </c>
      <c r="D54" s="22"/>
      <c r="E54" s="22"/>
      <c r="F54" s="22"/>
      <c r="G54" s="22"/>
      <c r="H54" s="22"/>
      <c r="I54" s="22"/>
      <c r="J54" s="22" t="s">
        <v>7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 t="n">
        <v>7</v>
      </c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7</v>
      </c>
      <c r="AM54" s="19" t="n">
        <v>7</v>
      </c>
      <c r="AN54" s="22" t="s">
        <v>55</v>
      </c>
      <c r="AO54" s="22"/>
      <c r="AP54" s="22"/>
      <c r="AQ54" s="22"/>
      <c r="AR54" s="22"/>
      <c r="AS54" s="22"/>
      <c r="AT54" s="26" t="n">
        <v>4</v>
      </c>
      <c r="AU54" s="26"/>
      <c r="AV54" s="22"/>
      <c r="AW54" s="22"/>
      <c r="AX54" s="22" t="n">
        <v>16</v>
      </c>
      <c r="AY54" s="22"/>
      <c r="AZ54" s="22" t="n">
        <v>1</v>
      </c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2" t="s">
        <v>61</v>
      </c>
      <c r="D55" s="22"/>
      <c r="E55" s="22"/>
      <c r="F55" s="22"/>
      <c r="G55" s="22"/>
      <c r="H55" s="22"/>
      <c r="I55" s="22"/>
      <c r="J55" s="22" t="s">
        <v>52</v>
      </c>
      <c r="K55" s="22"/>
      <c r="L55" s="22"/>
      <c r="M55" s="22"/>
      <c r="N55" s="22"/>
      <c r="O55" s="22"/>
      <c r="P55" s="22"/>
      <c r="Q55" s="22"/>
      <c r="R55" s="22"/>
      <c r="S55" s="22"/>
      <c r="T55" s="22" t="s">
        <v>67</v>
      </c>
      <c r="U55" s="22"/>
      <c r="V55" s="22"/>
      <c r="W55" s="22"/>
      <c r="X55" s="22"/>
      <c r="Y55" s="22"/>
      <c r="Z55" s="22"/>
      <c r="AA55" s="22" t="n">
        <v>5</v>
      </c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5</v>
      </c>
      <c r="AM55" s="19" t="n">
        <v>8</v>
      </c>
      <c r="AN55" s="22"/>
      <c r="AO55" s="22"/>
      <c r="AP55" s="22"/>
      <c r="AQ55" s="22"/>
      <c r="AR55" s="22"/>
      <c r="AS55" s="22"/>
      <c r="AT55" s="26"/>
      <c r="AU55" s="26"/>
      <c r="AV55" s="22"/>
      <c r="AW55" s="22"/>
      <c r="AX55" s="22"/>
      <c r="AY55" s="22"/>
      <c r="AZ55" s="22"/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2" t="s">
        <v>54</v>
      </c>
      <c r="D56" s="22"/>
      <c r="E56" s="22"/>
      <c r="F56" s="22"/>
      <c r="G56" s="22"/>
      <c r="H56" s="22"/>
      <c r="I56" s="22"/>
      <c r="J56" s="22" t="s">
        <v>7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 t="n">
        <v>4</v>
      </c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4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7" t="s">
        <v>50</v>
      </c>
      <c r="D57" s="27"/>
      <c r="E57" s="27"/>
      <c r="F57" s="27"/>
      <c r="G57" s="27"/>
      <c r="H57" s="27"/>
      <c r="I57" s="27"/>
      <c r="J57" s="22" t="s">
        <v>95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0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2" t="s">
        <v>96</v>
      </c>
      <c r="D58" s="22"/>
      <c r="E58" s="22"/>
      <c r="F58" s="22"/>
      <c r="G58" s="22"/>
      <c r="H58" s="22"/>
      <c r="I58" s="22"/>
      <c r="J58" s="22" t="s">
        <v>95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0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8" t="s">
        <v>72</v>
      </c>
      <c r="V59" s="28"/>
      <c r="W59" s="28"/>
      <c r="X59" s="29" t="s">
        <v>73</v>
      </c>
      <c r="Y59" s="29"/>
      <c r="Z59" s="29"/>
      <c r="AA59" s="22" t="n">
        <v>5</v>
      </c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74</v>
      </c>
      <c r="AR59" s="19"/>
      <c r="AS59" s="19"/>
      <c r="AT59" s="30" t="n">
        <f aca="false">AT48+AT49+AT50+AT51+AT52+AT53+AT54+AT55+AT56+AT57+AT58</f>
        <v>26.2</v>
      </c>
      <c r="AU59" s="30"/>
      <c r="AV59" s="19" t="n">
        <f aca="false">AV48+AV49+AV50+AV51+AV52+AV53+AV54+AV55+AV56+AV57+AV58</f>
        <v>3</v>
      </c>
      <c r="AW59" s="19"/>
      <c r="AX59" s="19" t="n">
        <f aca="false">AX48+AX49+AX50+AX51+AX52+AX53+AX54+AX55+AX56+AX57+AX58</f>
        <v>146</v>
      </c>
      <c r="AY59" s="19"/>
      <c r="AZ59" s="19" t="n">
        <f aca="false">AZ48+AZ49+AZ50+AZ51+AZ52+AZ53+AZ54+AZ55+AZ56+AZ57+AZ58</f>
        <v>7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1" t="s">
        <v>75</v>
      </c>
      <c r="C60" s="41"/>
      <c r="D60" s="41"/>
      <c r="E60" s="41"/>
      <c r="F60" s="41"/>
      <c r="G60" s="41" t="n">
        <v>1</v>
      </c>
      <c r="H60" s="41" t="n">
        <v>2</v>
      </c>
      <c r="I60" s="41" t="n">
        <v>3</v>
      </c>
      <c r="J60" s="41" t="n">
        <v>4</v>
      </c>
      <c r="K60" s="41" t="n">
        <v>5</v>
      </c>
      <c r="L60" s="41" t="n">
        <v>6</v>
      </c>
      <c r="M60" s="41" t="n">
        <v>7</v>
      </c>
      <c r="N60" s="41" t="n">
        <v>8</v>
      </c>
      <c r="O60" s="41" t="n">
        <v>9</v>
      </c>
      <c r="P60" s="41" t="n">
        <v>10</v>
      </c>
      <c r="U60" s="28"/>
      <c r="V60" s="28"/>
      <c r="W60" s="28"/>
      <c r="X60" s="29" t="s">
        <v>76</v>
      </c>
      <c r="Y60" s="29"/>
      <c r="Z60" s="29"/>
      <c r="AA60" s="22" t="n">
        <v>9</v>
      </c>
      <c r="AB60" s="22"/>
      <c r="AQ60" s="19" t="s">
        <v>77</v>
      </c>
      <c r="AR60" s="19"/>
      <c r="AS60" s="19"/>
      <c r="AT60" s="32" t="n">
        <f aca="false">(AT59-ABS(AT59-TRUNC(AT59)))*6+(ABS(AT59-TRUNC(AT59))*10)</f>
        <v>158</v>
      </c>
      <c r="AU60" s="32"/>
      <c r="AX60" s="19" t="n">
        <f aca="false">AA59</f>
        <v>5</v>
      </c>
      <c r="AY60" s="19"/>
      <c r="AZ60" s="19" t="s">
        <v>73</v>
      </c>
      <c r="BA60" s="19"/>
      <c r="BB60" s="19"/>
    </row>
    <row r="61" customFormat="false" ht="12.75" hidden="false" customHeight="false" outlineLevel="0" collapsed="false">
      <c r="B61" s="41" t="s">
        <v>78</v>
      </c>
      <c r="C61" s="41"/>
      <c r="D61" s="41"/>
      <c r="E61" s="41"/>
      <c r="F61" s="41"/>
      <c r="G61" s="22" t="n">
        <v>2</v>
      </c>
      <c r="H61" s="22" t="n">
        <v>1</v>
      </c>
      <c r="I61" s="22" t="n">
        <v>4</v>
      </c>
      <c r="J61" s="22" t="n">
        <v>5</v>
      </c>
      <c r="K61" s="22" t="n">
        <v>6</v>
      </c>
      <c r="L61" s="22" t="n">
        <v>3</v>
      </c>
      <c r="M61" s="22" t="n">
        <v>8</v>
      </c>
      <c r="N61" s="22"/>
      <c r="O61" s="22"/>
      <c r="P61" s="22"/>
      <c r="U61" s="33" t="n">
        <f aca="false">AA59+AA60+AA61+AA62+AA63</f>
        <v>25</v>
      </c>
      <c r="V61" s="33"/>
      <c r="W61" s="33"/>
      <c r="X61" s="29" t="s">
        <v>45</v>
      </c>
      <c r="Y61" s="29"/>
      <c r="Z61" s="29"/>
      <c r="AA61" s="22" t="n">
        <v>10</v>
      </c>
      <c r="AB61" s="22"/>
      <c r="AE61" s="34" t="s">
        <v>79</v>
      </c>
      <c r="AF61" s="34"/>
      <c r="AG61" s="34"/>
      <c r="AH61" s="34"/>
      <c r="AI61" s="34"/>
      <c r="AJ61" s="34"/>
      <c r="AK61" s="34"/>
      <c r="AL61" s="34"/>
      <c r="AM61" s="34"/>
      <c r="AN61" s="34"/>
      <c r="AX61" s="19" t="n">
        <f aca="false">AA60</f>
        <v>9</v>
      </c>
      <c r="AY61" s="19"/>
      <c r="AZ61" s="19" t="s">
        <v>76</v>
      </c>
      <c r="BA61" s="19"/>
      <c r="BB61" s="19"/>
    </row>
    <row r="62" customFormat="false" ht="12.75" hidden="false" customHeight="false" outlineLevel="0" collapsed="false">
      <c r="B62" s="41" t="s">
        <v>80</v>
      </c>
      <c r="C62" s="41"/>
      <c r="D62" s="41"/>
      <c r="E62" s="41"/>
      <c r="F62" s="41"/>
      <c r="G62" s="22" t="n">
        <v>11</v>
      </c>
      <c r="H62" s="22" t="n">
        <v>58</v>
      </c>
      <c r="I62" s="22" t="n">
        <v>66</v>
      </c>
      <c r="J62" s="22" t="n">
        <v>66</v>
      </c>
      <c r="K62" s="22" t="n">
        <v>132</v>
      </c>
      <c r="L62" s="22" t="n">
        <v>141</v>
      </c>
      <c r="M62" s="22" t="n">
        <v>156</v>
      </c>
      <c r="N62" s="22"/>
      <c r="O62" s="22"/>
      <c r="P62" s="22"/>
      <c r="U62" s="33"/>
      <c r="V62" s="33"/>
      <c r="W62" s="33"/>
      <c r="X62" s="29" t="s">
        <v>46</v>
      </c>
      <c r="Y62" s="29"/>
      <c r="Z62" s="29"/>
      <c r="AA62" s="22" t="n">
        <v>1</v>
      </c>
      <c r="AB62" s="22"/>
      <c r="AC62" s="11"/>
      <c r="AD62" s="11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X62" s="19" t="n">
        <f aca="false">AA63</f>
        <v>0</v>
      </c>
      <c r="AY62" s="19"/>
      <c r="AZ62" s="19" t="s">
        <v>81</v>
      </c>
      <c r="BA62" s="19"/>
      <c r="BB62" s="19"/>
    </row>
    <row r="63" customFormat="false" ht="12.75" hidden="false" customHeight="false" outlineLevel="0" collapsed="false">
      <c r="B63" s="41" t="s">
        <v>82</v>
      </c>
      <c r="C63" s="41"/>
      <c r="D63" s="41"/>
      <c r="E63" s="41"/>
      <c r="F63" s="41"/>
      <c r="G63" s="41" t="n">
        <f aca="false">IF(G62&gt;0,G62,0)</f>
        <v>11</v>
      </c>
      <c r="H63" s="41" t="n">
        <f aca="false">IF(H62-G62&gt;0,H62-G62,0)</f>
        <v>47</v>
      </c>
      <c r="I63" s="41" t="n">
        <f aca="false">IF(I62-H62&gt;0,I62-H62,0)</f>
        <v>8</v>
      </c>
      <c r="J63" s="41" t="n">
        <f aca="false">IF(J62-I62&gt;0,J62-I62,0)</f>
        <v>0</v>
      </c>
      <c r="K63" s="41" t="n">
        <f aca="false">IF(K62-J62&gt;0,K62-J62,0)</f>
        <v>66</v>
      </c>
      <c r="L63" s="41" t="n">
        <f aca="false">IF(L62-K62&gt;0,L62-K62,0)</f>
        <v>9</v>
      </c>
      <c r="M63" s="41" t="n">
        <f aca="false">IF(M62-L62&gt;0,M62-L62,0)</f>
        <v>15</v>
      </c>
      <c r="N63" s="41" t="n">
        <f aca="false">IF(N62-M62&gt;0,N62-M62,0)</f>
        <v>0</v>
      </c>
      <c r="O63" s="41" t="n">
        <f aca="false">IF(O62-N62&gt;0,O62-N62,0)</f>
        <v>0</v>
      </c>
      <c r="P63" s="41" t="n">
        <f aca="false">IF(P62-O62&gt;0,P62-O62,0)</f>
        <v>0</v>
      </c>
      <c r="X63" s="19" t="s">
        <v>83</v>
      </c>
      <c r="Y63" s="19"/>
      <c r="Z63" s="19"/>
      <c r="AA63" s="22"/>
      <c r="AB63" s="22"/>
      <c r="AE63" s="37" t="s">
        <v>84</v>
      </c>
      <c r="AF63" s="37"/>
      <c r="AG63" s="37"/>
      <c r="AH63" s="37"/>
      <c r="AI63" s="37" t="s">
        <v>85</v>
      </c>
      <c r="AJ63" s="37"/>
      <c r="AK63" s="37"/>
      <c r="AL63" s="37" t="s">
        <v>86</v>
      </c>
      <c r="AM63" s="37"/>
      <c r="AN63" s="37"/>
      <c r="AU63" s="38"/>
      <c r="AX63" s="39" t="n">
        <f aca="false">AX59+AX60+AX61+AX62</f>
        <v>160</v>
      </c>
      <c r="AY63" s="39"/>
      <c r="AZ63" s="19" t="s">
        <v>87</v>
      </c>
      <c r="BA63" s="19"/>
      <c r="BB63" s="19"/>
    </row>
    <row r="64" customFormat="false" ht="12.75" hidden="false" customHeight="false" outlineLevel="0" collapsed="false">
      <c r="X64" s="19" t="s">
        <v>87</v>
      </c>
      <c r="Y64" s="19"/>
      <c r="Z64" s="19"/>
      <c r="AA64" s="39" t="n">
        <f aca="false">AA48+AA49+AA50+AA51+AA52+AA53+AA54+AA55+AA56+AA57+AA58+AA59+AA60+AA61+AA62+AA63</f>
        <v>160</v>
      </c>
      <c r="AB64" s="39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3.5" hidden="false" customHeight="false" outlineLevel="0" collapsed="false"/>
    <row r="68" customFormat="false" ht="16.5" hidden="false" customHeight="false" outlineLevel="0" collapsed="false">
      <c r="A68" s="42"/>
      <c r="B68" s="43" t="s">
        <v>97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70" customFormat="false" ht="15.75" hidden="false" customHeight="false" outlineLevel="0" collapsed="false">
      <c r="A70" s="44" t="s">
        <v>9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99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2" customFormat="false" ht="12.75" hidden="false" customHeight="false" outlineLevel="0" collapsed="false">
      <c r="E72" s="20" t="s">
        <v>100</v>
      </c>
      <c r="F72" s="20"/>
      <c r="G72" s="20"/>
      <c r="H72" s="20" t="s">
        <v>38</v>
      </c>
      <c r="I72" s="20"/>
      <c r="J72" s="20"/>
      <c r="K72" s="20" t="s">
        <v>101</v>
      </c>
      <c r="L72" s="20"/>
      <c r="M72" s="20"/>
      <c r="P72" s="20" t="s">
        <v>100</v>
      </c>
      <c r="Q72" s="20"/>
      <c r="R72" s="20"/>
      <c r="S72" s="20" t="s">
        <v>38</v>
      </c>
      <c r="T72" s="20"/>
      <c r="U72" s="20"/>
      <c r="V72" s="20" t="s">
        <v>101</v>
      </c>
      <c r="W72" s="20"/>
      <c r="X72" s="20"/>
      <c r="AH72" s="20" t="s">
        <v>100</v>
      </c>
      <c r="AI72" s="20"/>
      <c r="AJ72" s="20"/>
      <c r="AK72" s="20" t="s">
        <v>38</v>
      </c>
      <c r="AL72" s="20"/>
      <c r="AM72" s="20"/>
      <c r="AN72" s="20" t="s">
        <v>101</v>
      </c>
      <c r="AO72" s="20"/>
      <c r="AP72" s="20"/>
      <c r="AS72" s="20" t="s">
        <v>100</v>
      </c>
      <c r="AT72" s="20"/>
      <c r="AU72" s="20"/>
      <c r="AV72" s="20" t="s">
        <v>38</v>
      </c>
      <c r="AW72" s="20"/>
      <c r="AX72" s="20"/>
      <c r="AY72" s="20" t="s">
        <v>101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5-22T08:38:25Z</dcterms:modified>
  <cp:revision>0</cp:revision>
  <dc:subject/>
  <dc:title/>
</cp:coreProperties>
</file>